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IST 110 (02), Spring 2001, Mike McNeese</t>
  </si>
  <si>
    <t xml:space="preserve">Updated: 4/25/01</t>
  </si>
  <si>
    <t xml:space="preserve">Extra Credits</t>
  </si>
  <si>
    <t xml:space="preserve">Lab #1</t>
  </si>
  <si>
    <t xml:space="preserve">Lab #2</t>
  </si>
  <si>
    <t xml:space="preserve">Lab #3 &amp; #4</t>
  </si>
  <si>
    <t xml:space="preserve">Lab #5</t>
  </si>
  <si>
    <t xml:space="preserve">Lab #6</t>
  </si>
  <si>
    <t xml:space="preserve">Lab #7</t>
  </si>
  <si>
    <t xml:space="preserve">Lab #8</t>
  </si>
  <si>
    <t xml:space="preserve">Mid-Term</t>
  </si>
  <si>
    <t xml:space="preserve">Lab #9</t>
  </si>
  <si>
    <t xml:space="preserve">Lab #10</t>
  </si>
  <si>
    <t xml:space="preserve">Lab #11</t>
  </si>
  <si>
    <t xml:space="preserve">Lab #12</t>
  </si>
  <si>
    <t xml:space="preserve">Lab #13</t>
  </si>
  <si>
    <t xml:space="preserve">Lab 14</t>
  </si>
  <si>
    <t xml:space="preserve">Sec-Term</t>
  </si>
  <si>
    <t xml:space="preserve">Lab Total</t>
  </si>
  <si>
    <t xml:space="preserve">IST </t>
  </si>
  <si>
    <t xml:space="preserve">Word</t>
  </si>
  <si>
    <t xml:space="preserve">Excel</t>
  </si>
  <si>
    <t xml:space="preserve">HTML</t>
  </si>
  <si>
    <t xml:space="preserve">Prob solving</t>
  </si>
  <si>
    <t xml:space="preserve">Concept Map</t>
  </si>
  <si>
    <t xml:space="preserve">CAC tour &amp; reflect</t>
  </si>
  <si>
    <t xml:space="preserve">Team-Prob2</t>
  </si>
  <si>
    <t xml:space="preserve">Subtotal</t>
  </si>
  <si>
    <t xml:space="preserve">Access (Team)</t>
  </si>
  <si>
    <t xml:space="preserve">(Ind)</t>
  </si>
  <si>
    <t xml:space="preserve">Access2(Team)</t>
  </si>
  <si>
    <t xml:space="preserve">Web Use (Team)</t>
  </si>
  <si>
    <t xml:space="preserve">Personal Page (Ind)</t>
  </si>
  <si>
    <t xml:space="preserve">Webpage Redesign</t>
  </si>
  <si>
    <t xml:space="preserve">Team Work (P4)</t>
  </si>
  <si>
    <t xml:space="preserve">PPT</t>
  </si>
  <si>
    <t xml:space="preserve">Problem</t>
  </si>
  <si>
    <t xml:space="preserve">Outline</t>
  </si>
  <si>
    <t xml:space="preserve">SS#</t>
  </si>
  <si>
    <t xml:space="preserve">0464</t>
  </si>
  <si>
    <t xml:space="preserve">*QR</t>
  </si>
  <si>
    <t xml:space="preserve">0560</t>
  </si>
  <si>
    <t xml:space="preserve">*FR</t>
  </si>
  <si>
    <t xml:space="preserve">0957</t>
  </si>
  <si>
    <t xml:space="preserve">1060</t>
  </si>
  <si>
    <t xml:space="preserve">1677</t>
  </si>
  <si>
    <t xml:space="preserve">*QFR</t>
  </si>
  <si>
    <t xml:space="preserve">2152</t>
  </si>
  <si>
    <t xml:space="preserve">2293</t>
  </si>
  <si>
    <t xml:space="preserve">2439</t>
  </si>
  <si>
    <t xml:space="preserve">3080</t>
  </si>
  <si>
    <t xml:space="preserve">3428</t>
  </si>
  <si>
    <t xml:space="preserve">no reflection</t>
  </si>
  <si>
    <t xml:space="preserve">3481</t>
  </si>
  <si>
    <t xml:space="preserve">3558</t>
  </si>
  <si>
    <t xml:space="preserve">4028</t>
  </si>
  <si>
    <t xml:space="preserve">4117</t>
  </si>
  <si>
    <t xml:space="preserve">4397</t>
  </si>
  <si>
    <t xml:space="preserve">4623</t>
  </si>
  <si>
    <t xml:space="preserve">5113</t>
  </si>
  <si>
    <t xml:space="preserve">5578</t>
  </si>
  <si>
    <t xml:space="preserve">5798</t>
  </si>
  <si>
    <t xml:space="preserve">5813</t>
  </si>
  <si>
    <t xml:space="preserve">6351</t>
  </si>
  <si>
    <t xml:space="preserve">7365</t>
  </si>
  <si>
    <t xml:space="preserve">7401</t>
  </si>
  <si>
    <t xml:space="preserve">7679</t>
  </si>
  <si>
    <t xml:space="preserve">7921</t>
  </si>
  <si>
    <t xml:space="preserve">file corrupt</t>
  </si>
  <si>
    <t xml:space="preserve">8520</t>
  </si>
  <si>
    <t xml:space="preserve">*leave</t>
  </si>
  <si>
    <t xml:space="preserve">8575</t>
  </si>
  <si>
    <t xml:space="preserve">8781</t>
  </si>
  <si>
    <t xml:space="preserve">9005</t>
  </si>
  <si>
    <t xml:space="preserve">9202</t>
  </si>
  <si>
    <t xml:space="preserve">9551</t>
  </si>
  <si>
    <t xml:space="preserve">9609</t>
  </si>
  <si>
    <t xml:space="preserve">*Q=no query; *F=no form; *R=no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14"/>
    <col collapsed="false" customWidth="true" hidden="false" outlineLevel="0" max="6" min="5" style="0" width="10.99"/>
    <col collapsed="false" customWidth="true" hidden="false" outlineLevel="0" max="7" min="7" style="0" width="16.13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3.7"/>
    <col collapsed="false" customWidth="true" hidden="false" outlineLevel="0" max="12" min="12" style="0" width="4.56"/>
    <col collapsed="false" customWidth="true" hidden="false" outlineLevel="0" max="13" min="13" style="0" width="14.28"/>
    <col collapsed="false" customWidth="true" hidden="false" outlineLevel="0" max="14" min="14" style="0" width="4.56"/>
    <col collapsed="false" customWidth="true" hidden="false" outlineLevel="0" max="15" min="15" style="0" width="9.56"/>
    <col collapsed="false" customWidth="true" hidden="false" outlineLevel="0" max="16" min="16" style="0" width="15.13"/>
    <col collapsed="false" customWidth="true" hidden="false" outlineLevel="0" max="17" min="17" style="0" width="7.85"/>
    <col collapsed="false" customWidth="true" hidden="false" outlineLevel="0" max="18" min="18" style="0" width="17.14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R1" s="3"/>
      <c r="X1" s="4" t="s">
        <v>2</v>
      </c>
      <c r="Y1" s="4"/>
    </row>
    <row r="2" customFormat="false" ht="12.75" hidden="false" customHeight="false" outlineLevel="0" collapsed="false">
      <c r="A2" s="5"/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7" t="s">
        <v>11</v>
      </c>
      <c r="L2" s="7"/>
      <c r="M2" s="9" t="s">
        <v>12</v>
      </c>
      <c r="N2" s="9"/>
      <c r="O2" s="10"/>
      <c r="P2" s="11" t="s">
        <v>13</v>
      </c>
      <c r="Q2" s="11"/>
      <c r="R2" s="12" t="s">
        <v>14</v>
      </c>
      <c r="S2" s="9" t="s">
        <v>15</v>
      </c>
      <c r="T2" s="13" t="s">
        <v>16</v>
      </c>
      <c r="U2" s="14" t="s">
        <v>17</v>
      </c>
      <c r="V2" s="15" t="s">
        <v>18</v>
      </c>
      <c r="W2" s="3"/>
      <c r="X2" s="16" t="s">
        <v>19</v>
      </c>
      <c r="Y2" s="16" t="s">
        <v>16</v>
      </c>
    </row>
    <row r="3" customFormat="false" ht="12.75" hidden="false" customHeight="false" outlineLevel="0" collapsed="false">
      <c r="A3" s="5"/>
      <c r="B3" s="17" t="s">
        <v>20</v>
      </c>
      <c r="C3" s="17" t="s">
        <v>21</v>
      </c>
      <c r="D3" s="17" t="s">
        <v>22</v>
      </c>
      <c r="E3" s="17" t="s">
        <v>23</v>
      </c>
      <c r="F3" s="17" t="s">
        <v>24</v>
      </c>
      <c r="G3" s="17" t="s">
        <v>25</v>
      </c>
      <c r="H3" s="17"/>
      <c r="I3" s="17" t="s">
        <v>26</v>
      </c>
      <c r="J3" s="18" t="s">
        <v>27</v>
      </c>
      <c r="K3" s="19" t="s">
        <v>28</v>
      </c>
      <c r="L3" s="19" t="s">
        <v>29</v>
      </c>
      <c r="M3" s="20" t="s">
        <v>30</v>
      </c>
      <c r="N3" s="19" t="s">
        <v>29</v>
      </c>
      <c r="O3" s="21"/>
      <c r="P3" s="22" t="s">
        <v>31</v>
      </c>
      <c r="Q3" s="21" t="s">
        <v>32</v>
      </c>
      <c r="R3" s="23" t="s">
        <v>33</v>
      </c>
      <c r="S3" s="20" t="s">
        <v>34</v>
      </c>
      <c r="T3" s="24" t="s">
        <v>35</v>
      </c>
      <c r="U3" s="25" t="s">
        <v>27</v>
      </c>
      <c r="V3" s="15"/>
      <c r="W3" s="3"/>
      <c r="X3" s="26" t="s">
        <v>36</v>
      </c>
      <c r="Y3" s="27" t="s">
        <v>37</v>
      </c>
    </row>
    <row r="4" customFormat="false" ht="13.5" hidden="false" customHeight="false" outlineLevel="0" collapsed="false">
      <c r="A4" s="28" t="s">
        <v>38</v>
      </c>
      <c r="B4" s="29" t="n">
        <v>1</v>
      </c>
      <c r="C4" s="29" t="n">
        <v>1</v>
      </c>
      <c r="D4" s="29" t="n">
        <v>1</v>
      </c>
      <c r="E4" s="29" t="n">
        <v>0.5</v>
      </c>
      <c r="F4" s="29" t="n">
        <v>0.75</v>
      </c>
      <c r="G4" s="29" t="n">
        <v>0.5</v>
      </c>
      <c r="H4" s="30"/>
      <c r="I4" s="29" t="n">
        <v>0.25</v>
      </c>
      <c r="J4" s="31" t="n">
        <v>5</v>
      </c>
      <c r="K4" s="29" t="n">
        <v>0.5</v>
      </c>
      <c r="L4" s="29" t="n">
        <v>0.5</v>
      </c>
      <c r="M4" s="32" t="n">
        <v>0.25</v>
      </c>
      <c r="N4" s="29" t="n">
        <v>0.75</v>
      </c>
      <c r="O4" s="33"/>
      <c r="P4" s="34" t="n">
        <v>0.5</v>
      </c>
      <c r="Q4" s="35" t="n">
        <v>0.25</v>
      </c>
      <c r="R4" s="29" t="n">
        <v>1</v>
      </c>
      <c r="S4" s="32" t="n">
        <v>0.5</v>
      </c>
      <c r="T4" s="29" t="n">
        <v>0.75</v>
      </c>
      <c r="U4" s="36" t="n">
        <v>5</v>
      </c>
      <c r="V4" s="37" t="n">
        <v>10</v>
      </c>
      <c r="W4" s="38"/>
      <c r="X4" s="39" t="n">
        <v>1</v>
      </c>
      <c r="Y4" s="40" t="n">
        <v>0.25</v>
      </c>
    </row>
    <row r="5" customFormat="false" ht="12.75" hidden="false" customHeight="false" outlineLevel="0" collapsed="false">
      <c r="A5" s="41" t="s">
        <v>39</v>
      </c>
      <c r="B5" s="42" t="n">
        <v>1</v>
      </c>
      <c r="C5" s="0" t="n">
        <v>0.88</v>
      </c>
      <c r="D5" s="0" t="n">
        <v>0.3</v>
      </c>
      <c r="E5" s="0" t="n">
        <v>0.5</v>
      </c>
      <c r="F5" s="0" t="n">
        <v>0.25</v>
      </c>
      <c r="I5" s="0" t="n">
        <v>0.25</v>
      </c>
      <c r="J5" s="43" t="n">
        <f aca="false">SUM(B5:I5)</f>
        <v>3.18</v>
      </c>
      <c r="K5" s="44" t="n">
        <v>0.5</v>
      </c>
      <c r="L5" s="44" t="n">
        <v>0.45</v>
      </c>
      <c r="M5" s="45" t="n">
        <v>0.25</v>
      </c>
      <c r="N5" s="46" t="n">
        <v>0.6</v>
      </c>
      <c r="O5" s="47" t="s">
        <v>40</v>
      </c>
      <c r="P5" s="48" t="n">
        <v>0.45</v>
      </c>
      <c r="Q5" s="47"/>
      <c r="R5" s="0" t="n">
        <v>0.65</v>
      </c>
      <c r="S5" s="45" t="n">
        <v>0.5</v>
      </c>
      <c r="U5" s="49" t="n">
        <f aca="false">SUM(K5:T5)</f>
        <v>3.4</v>
      </c>
      <c r="V5" s="50" t="n">
        <f aca="false">J5+U5</f>
        <v>6.58</v>
      </c>
      <c r="W5" s="3"/>
      <c r="X5" s="51" t="n">
        <v>1</v>
      </c>
      <c r="Y5" s="51"/>
    </row>
    <row r="6" customFormat="false" ht="12.75" hidden="false" customHeight="false" outlineLevel="0" collapsed="false">
      <c r="A6" s="41" t="s">
        <v>41</v>
      </c>
      <c r="B6" s="42" t="n">
        <v>1</v>
      </c>
      <c r="C6" s="0" t="n">
        <v>0.45</v>
      </c>
      <c r="D6" s="0" t="n">
        <v>0.95</v>
      </c>
      <c r="E6" s="0" t="n">
        <v>0.5</v>
      </c>
      <c r="F6" s="0" t="n">
        <v>0.75</v>
      </c>
      <c r="G6" s="0" t="n">
        <v>0.5</v>
      </c>
      <c r="I6" s="0" t="n">
        <v>0.25</v>
      </c>
      <c r="J6" s="43" t="n">
        <f aca="false">SUM(B6:I6)</f>
        <v>4.4</v>
      </c>
      <c r="K6" s="44" t="n">
        <v>0.5</v>
      </c>
      <c r="L6" s="44" t="n">
        <v>0.5</v>
      </c>
      <c r="M6" s="52" t="n">
        <v>0.25</v>
      </c>
      <c r="N6" s="46" t="n">
        <v>0.6</v>
      </c>
      <c r="O6" s="47" t="s">
        <v>42</v>
      </c>
      <c r="P6" s="48"/>
      <c r="Q6" s="47"/>
      <c r="R6" s="0" t="n">
        <v>0.75</v>
      </c>
      <c r="S6" s="45" t="n">
        <v>0.5</v>
      </c>
      <c r="T6" s="0" t="n">
        <v>0.65</v>
      </c>
      <c r="U6" s="49" t="n">
        <f aca="false">SUM(K6:T6)</f>
        <v>3.75</v>
      </c>
      <c r="V6" s="50" t="n">
        <f aca="false">J6+U6</f>
        <v>8.15</v>
      </c>
      <c r="W6" s="3"/>
      <c r="X6" s="53" t="n">
        <v>1</v>
      </c>
      <c r="Y6" s="53"/>
    </row>
    <row r="7" customFormat="false" ht="12.75" hidden="false" customHeight="false" outlineLevel="0" collapsed="false">
      <c r="A7" s="41" t="s">
        <v>43</v>
      </c>
      <c r="B7" s="42" t="n">
        <v>1</v>
      </c>
      <c r="C7" s="0" t="n">
        <v>1</v>
      </c>
      <c r="D7" s="0" t="n">
        <v>1</v>
      </c>
      <c r="E7" s="0" t="n">
        <v>0.5</v>
      </c>
      <c r="F7" s="0" t="n">
        <v>0.75</v>
      </c>
      <c r="G7" s="0" t="n">
        <v>0.5</v>
      </c>
      <c r="I7" s="0" t="n">
        <v>0.25</v>
      </c>
      <c r="J7" s="43" t="n">
        <f aca="false">SUM(B7:I7)</f>
        <v>5</v>
      </c>
      <c r="K7" s="44" t="n">
        <v>0.5</v>
      </c>
      <c r="L7" s="44" t="n">
        <v>0.5</v>
      </c>
      <c r="M7" s="52" t="n">
        <v>0.25</v>
      </c>
      <c r="N7" s="46" t="n">
        <v>0.75</v>
      </c>
      <c r="O7" s="47"/>
      <c r="P7" s="48" t="n">
        <v>0.5</v>
      </c>
      <c r="Q7" s="54" t="n">
        <v>0.25</v>
      </c>
      <c r="R7" s="0" t="n">
        <v>0.95</v>
      </c>
      <c r="S7" s="45" t="n">
        <v>0.5</v>
      </c>
      <c r="T7" s="0" t="n">
        <v>0.75</v>
      </c>
      <c r="U7" s="49" t="n">
        <f aca="false">SUM(K7:T7)</f>
        <v>4.95</v>
      </c>
      <c r="V7" s="50" t="n">
        <f aca="false">J7+U7</f>
        <v>9.95</v>
      </c>
      <c r="W7" s="3"/>
      <c r="X7" s="53" t="n">
        <v>1</v>
      </c>
      <c r="Y7" s="53" t="n">
        <v>0.25</v>
      </c>
    </row>
    <row r="8" customFormat="false" ht="12.75" hidden="false" customHeight="false" outlineLevel="0" collapsed="false">
      <c r="A8" s="41" t="s">
        <v>44</v>
      </c>
      <c r="B8" s="42" t="n">
        <v>1</v>
      </c>
      <c r="C8" s="0" t="n">
        <v>0.83</v>
      </c>
      <c r="D8" s="0" t="n">
        <v>1</v>
      </c>
      <c r="E8" s="0" t="n">
        <v>0.5</v>
      </c>
      <c r="F8" s="0" t="n">
        <v>0.75</v>
      </c>
      <c r="G8" s="0" t="n">
        <v>0.5</v>
      </c>
      <c r="I8" s="0" t="n">
        <v>0.25</v>
      </c>
      <c r="J8" s="43" t="n">
        <f aca="false">SUM(B8:I8)</f>
        <v>4.83</v>
      </c>
      <c r="K8" s="44" t="n">
        <v>0.5</v>
      </c>
      <c r="L8" s="44" t="n">
        <v>0.5</v>
      </c>
      <c r="M8" s="52" t="n">
        <v>0.25</v>
      </c>
      <c r="N8" s="46" t="n">
        <v>0.75</v>
      </c>
      <c r="O8" s="47"/>
      <c r="P8" s="48" t="n">
        <v>0.5</v>
      </c>
      <c r="Q8" s="54" t="n">
        <v>0.25</v>
      </c>
      <c r="R8" s="0" t="n">
        <v>0.7</v>
      </c>
      <c r="S8" s="45" t="n">
        <v>0.5</v>
      </c>
      <c r="T8" s="0" t="n">
        <v>0.75</v>
      </c>
      <c r="U8" s="49" t="n">
        <f aca="false">SUM(K8:T8)</f>
        <v>4.7</v>
      </c>
      <c r="V8" s="50" t="n">
        <f aca="false">J8+U8</f>
        <v>9.53</v>
      </c>
      <c r="W8" s="3"/>
      <c r="X8" s="53" t="n">
        <v>1</v>
      </c>
      <c r="Y8" s="53" t="n">
        <v>0.25</v>
      </c>
    </row>
    <row r="9" customFormat="false" ht="12.75" hidden="false" customHeight="false" outlineLevel="0" collapsed="false">
      <c r="A9" s="41" t="s">
        <v>45</v>
      </c>
      <c r="B9" s="42" t="n">
        <v>1</v>
      </c>
      <c r="C9" s="0" t="n">
        <v>0.88</v>
      </c>
      <c r="D9" s="0" t="n">
        <v>0.95</v>
      </c>
      <c r="E9" s="0" t="n">
        <v>0.5</v>
      </c>
      <c r="F9" s="0" t="n">
        <v>0.75</v>
      </c>
      <c r="G9" s="0" t="n">
        <v>0.5</v>
      </c>
      <c r="I9" s="0" t="n">
        <v>0.25</v>
      </c>
      <c r="J9" s="43" t="n">
        <f aca="false">SUM(B9:I9)</f>
        <v>4.83</v>
      </c>
      <c r="K9" s="44" t="n">
        <v>0.5</v>
      </c>
      <c r="L9" s="44" t="n">
        <v>0.5</v>
      </c>
      <c r="M9" s="52" t="n">
        <v>0.25</v>
      </c>
      <c r="N9" s="46" t="n">
        <v>0.5</v>
      </c>
      <c r="O9" s="47" t="s">
        <v>46</v>
      </c>
      <c r="P9" s="48" t="n">
        <v>0.5</v>
      </c>
      <c r="Q9" s="54" t="n">
        <v>0.25</v>
      </c>
      <c r="R9" s="0" t="n">
        <v>0.825</v>
      </c>
      <c r="S9" s="45" t="n">
        <v>0.5</v>
      </c>
      <c r="U9" s="49" t="n">
        <f aca="false">SUM(K9:T9)</f>
        <v>3.825</v>
      </c>
      <c r="V9" s="50" t="n">
        <f aca="false">J9+U9</f>
        <v>8.655</v>
      </c>
      <c r="W9" s="3"/>
      <c r="X9" s="53" t="n">
        <v>1</v>
      </c>
      <c r="Y9" s="53"/>
    </row>
    <row r="10" customFormat="false" ht="12.75" hidden="false" customHeight="false" outlineLevel="0" collapsed="false">
      <c r="A10" s="41" t="s">
        <v>47</v>
      </c>
      <c r="B10" s="42" t="n">
        <v>1</v>
      </c>
      <c r="C10" s="0" t="n">
        <v>0.93</v>
      </c>
      <c r="D10" s="0" t="n">
        <v>1</v>
      </c>
      <c r="E10" s="0" t="n">
        <v>0.5</v>
      </c>
      <c r="F10" s="0" t="n">
        <v>0.75</v>
      </c>
      <c r="G10" s="0" t="n">
        <v>0.5</v>
      </c>
      <c r="I10" s="0" t="n">
        <v>0.25</v>
      </c>
      <c r="J10" s="43" t="n">
        <f aca="false">SUM(B10:I10)</f>
        <v>4.93</v>
      </c>
      <c r="K10" s="44" t="n">
        <v>0.5</v>
      </c>
      <c r="L10" s="44" t="n">
        <v>0.5</v>
      </c>
      <c r="M10" s="52" t="n">
        <v>0.25</v>
      </c>
      <c r="N10" s="46" t="n">
        <v>0.75</v>
      </c>
      <c r="O10" s="47"/>
      <c r="P10" s="48" t="n">
        <v>0.5</v>
      </c>
      <c r="Q10" s="54" t="n">
        <v>0.23</v>
      </c>
      <c r="R10" s="0" t="n">
        <v>0.95</v>
      </c>
      <c r="S10" s="45" t="n">
        <v>0.5</v>
      </c>
      <c r="T10" s="0" t="n">
        <v>0.75</v>
      </c>
      <c r="U10" s="49" t="n">
        <f aca="false">SUM(K10:T10)</f>
        <v>4.93</v>
      </c>
      <c r="V10" s="50" t="n">
        <f aca="false">J10+U10</f>
        <v>9.86</v>
      </c>
      <c r="W10" s="3"/>
      <c r="X10" s="53" t="n">
        <v>1</v>
      </c>
      <c r="Y10" s="53"/>
    </row>
    <row r="11" customFormat="false" ht="12.75" hidden="false" customHeight="false" outlineLevel="0" collapsed="false">
      <c r="A11" s="41" t="s">
        <v>48</v>
      </c>
      <c r="B11" s="42" t="n">
        <v>0.9</v>
      </c>
      <c r="C11" s="0" t="n">
        <v>0.9</v>
      </c>
      <c r="D11" s="0" t="n">
        <v>1</v>
      </c>
      <c r="E11" s="0" t="n">
        <v>0.5</v>
      </c>
      <c r="F11" s="0" t="n">
        <v>0.75</v>
      </c>
      <c r="G11" s="0" t="n">
        <v>0.5</v>
      </c>
      <c r="I11" s="0" t="n">
        <v>0.25</v>
      </c>
      <c r="J11" s="43" t="n">
        <f aca="false">SUM(B11:I11)</f>
        <v>4.8</v>
      </c>
      <c r="K11" s="44" t="n">
        <v>0.5</v>
      </c>
      <c r="L11" s="44" t="n">
        <v>0.5</v>
      </c>
      <c r="M11" s="52" t="n">
        <v>0.25</v>
      </c>
      <c r="N11" s="46" t="n">
        <v>0.75</v>
      </c>
      <c r="O11" s="47"/>
      <c r="P11" s="48" t="n">
        <v>0.5</v>
      </c>
      <c r="Q11" s="54" t="n">
        <v>0.23</v>
      </c>
      <c r="R11" s="0" t="n">
        <v>0.825</v>
      </c>
      <c r="S11" s="45" t="n">
        <v>0.5</v>
      </c>
      <c r="T11" s="0" t="n">
        <v>0.75</v>
      </c>
      <c r="U11" s="49" t="n">
        <f aca="false">SUM(K11:T11)</f>
        <v>4.805</v>
      </c>
      <c r="V11" s="50" t="n">
        <f aca="false">J11+U11</f>
        <v>9.605</v>
      </c>
      <c r="W11" s="3"/>
      <c r="X11" s="53" t="n">
        <v>1</v>
      </c>
      <c r="Y11" s="53"/>
    </row>
    <row r="12" customFormat="false" ht="12.75" hidden="false" customHeight="false" outlineLevel="0" collapsed="false">
      <c r="A12" s="41" t="s">
        <v>49</v>
      </c>
      <c r="B12" s="42" t="n">
        <v>1</v>
      </c>
      <c r="C12" s="0" t="n">
        <v>0.83</v>
      </c>
      <c r="D12" s="0" t="n">
        <v>1</v>
      </c>
      <c r="E12" s="0" t="n">
        <v>0.5</v>
      </c>
      <c r="F12" s="0" t="n">
        <v>0.75</v>
      </c>
      <c r="G12" s="0" t="n">
        <v>0.5</v>
      </c>
      <c r="I12" s="0" t="n">
        <v>0.25</v>
      </c>
      <c r="J12" s="43" t="n">
        <f aca="false">SUM(B12:I12)</f>
        <v>4.83</v>
      </c>
      <c r="K12" s="44" t="n">
        <v>0.5</v>
      </c>
      <c r="L12" s="44" t="n">
        <v>0.5</v>
      </c>
      <c r="M12" s="52" t="n">
        <v>0.25</v>
      </c>
      <c r="N12" s="46" t="n">
        <v>0.75</v>
      </c>
      <c r="O12" s="47"/>
      <c r="P12" s="48" t="n">
        <v>0.45</v>
      </c>
      <c r="Q12" s="54" t="n">
        <v>0.23</v>
      </c>
      <c r="R12" s="0" t="n">
        <v>0.6</v>
      </c>
      <c r="S12" s="45" t="n">
        <v>0.5</v>
      </c>
      <c r="T12" s="0" t="n">
        <v>0.25</v>
      </c>
      <c r="U12" s="49" t="n">
        <f aca="false">SUM(K12:T12)</f>
        <v>4.03</v>
      </c>
      <c r="V12" s="50" t="n">
        <f aca="false">J12+U12</f>
        <v>8.86</v>
      </c>
      <c r="W12" s="3"/>
      <c r="X12" s="53" t="n">
        <v>1</v>
      </c>
      <c r="Y12" s="53" t="n">
        <v>0.25</v>
      </c>
    </row>
    <row r="13" customFormat="false" ht="12.75" hidden="false" customHeight="false" outlineLevel="0" collapsed="false">
      <c r="A13" s="41" t="s">
        <v>50</v>
      </c>
      <c r="B13" s="42" t="n">
        <v>1</v>
      </c>
      <c r="C13" s="0" t="n">
        <v>0.9</v>
      </c>
      <c r="D13" s="0" t="n">
        <v>0.95</v>
      </c>
      <c r="E13" s="0" t="n">
        <v>0.5</v>
      </c>
      <c r="F13" s="0" t="n">
        <v>0.75</v>
      </c>
      <c r="G13" s="0" t="n">
        <v>0.5</v>
      </c>
      <c r="I13" s="0" t="n">
        <v>0.25</v>
      </c>
      <c r="J13" s="43" t="n">
        <f aca="false">SUM(B13:I13)</f>
        <v>4.85</v>
      </c>
      <c r="K13" s="44" t="n">
        <v>0.5</v>
      </c>
      <c r="L13" s="44" t="n">
        <v>0.5</v>
      </c>
      <c r="M13" s="52" t="n">
        <v>0.25</v>
      </c>
      <c r="N13" s="46"/>
      <c r="O13" s="47"/>
      <c r="P13" s="48" t="n">
        <v>0.45</v>
      </c>
      <c r="Q13" s="54" t="n">
        <v>0.23</v>
      </c>
      <c r="R13" s="0" t="n">
        <v>0.6</v>
      </c>
      <c r="S13" s="45" t="n">
        <v>0.5</v>
      </c>
      <c r="T13" s="0" t="n">
        <v>0.25</v>
      </c>
      <c r="U13" s="49" t="n">
        <f aca="false">SUM(K13:T13)</f>
        <v>3.28</v>
      </c>
      <c r="V13" s="50" t="n">
        <f aca="false">J13+U13</f>
        <v>8.13</v>
      </c>
      <c r="W13" s="3"/>
      <c r="X13" s="53" t="n">
        <v>1</v>
      </c>
      <c r="Y13" s="53"/>
    </row>
    <row r="14" customFormat="false" ht="12.75" hidden="false" customHeight="false" outlineLevel="0" collapsed="false">
      <c r="A14" s="41" t="s">
        <v>51</v>
      </c>
      <c r="B14" s="42" t="n">
        <v>1</v>
      </c>
      <c r="C14" s="0" t="n">
        <v>0.93</v>
      </c>
      <c r="D14" s="0" t="n">
        <v>1</v>
      </c>
      <c r="E14" s="0" t="n">
        <v>0.5</v>
      </c>
      <c r="F14" s="0" t="n">
        <v>0.75</v>
      </c>
      <c r="G14" s="0" t="n">
        <v>0.25</v>
      </c>
      <c r="H14" s="0" t="s">
        <v>52</v>
      </c>
      <c r="I14" s="0" t="n">
        <v>0.25</v>
      </c>
      <c r="J14" s="43" t="n">
        <f aca="false">SUM(B14:I14)</f>
        <v>4.68</v>
      </c>
      <c r="K14" s="44" t="n">
        <v>0.5</v>
      </c>
      <c r="L14" s="44" t="n">
        <v>0.5</v>
      </c>
      <c r="M14" s="52" t="n">
        <v>0.25</v>
      </c>
      <c r="N14" s="46" t="n">
        <v>0.6</v>
      </c>
      <c r="O14" s="47" t="s">
        <v>42</v>
      </c>
      <c r="P14" s="48"/>
      <c r="Q14" s="47"/>
      <c r="R14" s="0" t="n">
        <v>0.95</v>
      </c>
      <c r="S14" s="45" t="n">
        <v>0.5</v>
      </c>
      <c r="T14" s="0" t="n">
        <v>0.75</v>
      </c>
      <c r="U14" s="49" t="n">
        <f aca="false">SUM(K14:T14)</f>
        <v>4.05</v>
      </c>
      <c r="V14" s="50" t="n">
        <f aca="false">J14+U14</f>
        <v>8.73</v>
      </c>
      <c r="W14" s="3"/>
      <c r="X14" s="53" t="n">
        <v>1</v>
      </c>
      <c r="Y14" s="53"/>
    </row>
    <row r="15" customFormat="false" ht="12.75" hidden="false" customHeight="false" outlineLevel="0" collapsed="false">
      <c r="A15" s="41" t="s">
        <v>53</v>
      </c>
      <c r="B15" s="42" t="n">
        <v>0.8</v>
      </c>
      <c r="C15" s="0" t="n">
        <v>0.88</v>
      </c>
      <c r="D15" s="0" t="n">
        <v>1</v>
      </c>
      <c r="E15" s="0" t="n">
        <v>0.5</v>
      </c>
      <c r="F15" s="0" t="n">
        <v>0.25</v>
      </c>
      <c r="G15" s="0" t="n">
        <v>0.5</v>
      </c>
      <c r="I15" s="0" t="n">
        <v>0.25</v>
      </c>
      <c r="J15" s="43" t="n">
        <f aca="false">SUM(B15:I15)</f>
        <v>4.18</v>
      </c>
      <c r="K15" s="44" t="n">
        <v>0.5</v>
      </c>
      <c r="L15" s="44" t="n">
        <v>0.5</v>
      </c>
      <c r="M15" s="52" t="n">
        <v>0.25</v>
      </c>
      <c r="N15" s="46"/>
      <c r="O15" s="47"/>
      <c r="P15" s="48" t="n">
        <v>0.5</v>
      </c>
      <c r="Q15" s="54" t="n">
        <v>0.25</v>
      </c>
      <c r="R15" s="0" t="n">
        <v>0.875</v>
      </c>
      <c r="S15" s="45" t="n">
        <v>0.5</v>
      </c>
      <c r="T15" s="0" t="n">
        <v>0.75</v>
      </c>
      <c r="U15" s="49" t="n">
        <f aca="false">SUM(K15:T15)</f>
        <v>4.125</v>
      </c>
      <c r="V15" s="50" t="n">
        <f aca="false">J15+U15</f>
        <v>8.305</v>
      </c>
      <c r="W15" s="3"/>
      <c r="X15" s="53" t="n">
        <v>1</v>
      </c>
      <c r="Y15" s="53"/>
    </row>
    <row r="16" customFormat="false" ht="12.75" hidden="false" customHeight="false" outlineLevel="0" collapsed="false">
      <c r="A16" s="41" t="s">
        <v>54</v>
      </c>
      <c r="B16" s="42" t="n">
        <v>1</v>
      </c>
      <c r="C16" s="0" t="n">
        <v>0.98</v>
      </c>
      <c r="D16" s="0" t="n">
        <v>0.95</v>
      </c>
      <c r="E16" s="0" t="n">
        <v>0.5</v>
      </c>
      <c r="F16" s="0" t="n">
        <v>0.7</v>
      </c>
      <c r="G16" s="0" t="n">
        <v>0.5</v>
      </c>
      <c r="I16" s="0" t="n">
        <v>0.25</v>
      </c>
      <c r="J16" s="43" t="n">
        <f aca="false">SUM(B16:I16)</f>
        <v>4.88</v>
      </c>
      <c r="K16" s="44" t="n">
        <v>0.5</v>
      </c>
      <c r="L16" s="44" t="n">
        <v>0.5</v>
      </c>
      <c r="M16" s="52" t="n">
        <v>0.25</v>
      </c>
      <c r="N16" s="46" t="n">
        <v>0.75</v>
      </c>
      <c r="O16" s="47"/>
      <c r="P16" s="48" t="n">
        <v>0.5</v>
      </c>
      <c r="Q16" s="54" t="n">
        <v>0.25</v>
      </c>
      <c r="R16" s="0" t="n">
        <v>0.675</v>
      </c>
      <c r="S16" s="45" t="n">
        <v>0.5</v>
      </c>
      <c r="T16" s="0" t="n">
        <v>0.75</v>
      </c>
      <c r="U16" s="49" t="n">
        <f aca="false">SUM(K16:T16)</f>
        <v>4.675</v>
      </c>
      <c r="V16" s="50" t="n">
        <f aca="false">J16+U16</f>
        <v>9.555</v>
      </c>
      <c r="W16" s="3"/>
      <c r="X16" s="53" t="n">
        <v>1</v>
      </c>
      <c r="Y16" s="53"/>
    </row>
    <row r="17" customFormat="false" ht="12.75" hidden="false" customHeight="false" outlineLevel="0" collapsed="false">
      <c r="A17" s="41" t="s">
        <v>55</v>
      </c>
      <c r="B17" s="42" t="n">
        <v>0.9</v>
      </c>
      <c r="C17" s="0" t="n">
        <v>0.8</v>
      </c>
      <c r="D17" s="0" t="n">
        <v>0.6</v>
      </c>
      <c r="E17" s="0" t="n">
        <v>0.5</v>
      </c>
      <c r="F17" s="0" t="n">
        <v>0.7</v>
      </c>
      <c r="G17" s="0" t="n">
        <v>0.25</v>
      </c>
      <c r="H17" s="0" t="s">
        <v>52</v>
      </c>
      <c r="J17" s="43" t="n">
        <f aca="false">SUM(B17:I17)</f>
        <v>3.75</v>
      </c>
      <c r="K17" s="44" t="n">
        <v>0.5</v>
      </c>
      <c r="L17" s="44"/>
      <c r="M17" s="52" t="n">
        <v>0.25</v>
      </c>
      <c r="N17" s="46" t="n">
        <v>0.75</v>
      </c>
      <c r="O17" s="47"/>
      <c r="P17" s="48" t="n">
        <v>0.5</v>
      </c>
      <c r="Q17" s="54" t="n">
        <v>0.23</v>
      </c>
      <c r="R17" s="0" t="n">
        <v>0.7</v>
      </c>
      <c r="S17" s="45" t="n">
        <v>0.5</v>
      </c>
      <c r="T17" s="0" t="n">
        <v>0.65</v>
      </c>
      <c r="U17" s="49" t="n">
        <f aca="false">SUM(K17:T17)</f>
        <v>4.08</v>
      </c>
      <c r="V17" s="50" t="n">
        <f aca="false">J17+U17</f>
        <v>7.83</v>
      </c>
      <c r="W17" s="3"/>
      <c r="X17" s="53" t="n">
        <v>1</v>
      </c>
      <c r="Y17" s="53"/>
    </row>
    <row r="18" customFormat="false" ht="12.75" hidden="false" customHeight="false" outlineLevel="0" collapsed="false">
      <c r="A18" s="41" t="s">
        <v>56</v>
      </c>
      <c r="B18" s="42" t="n">
        <v>1</v>
      </c>
      <c r="C18" s="0" t="n">
        <v>0.95</v>
      </c>
      <c r="D18" s="0" t="n">
        <v>1</v>
      </c>
      <c r="E18" s="0" t="n">
        <v>0.5</v>
      </c>
      <c r="F18" s="0" t="n">
        <v>0.75</v>
      </c>
      <c r="G18" s="0" t="n">
        <v>0.25</v>
      </c>
      <c r="H18" s="0" t="s">
        <v>52</v>
      </c>
      <c r="J18" s="43" t="n">
        <f aca="false">SUM(B18:I18)</f>
        <v>4.45</v>
      </c>
      <c r="K18" s="44" t="n">
        <v>0.5</v>
      </c>
      <c r="L18" s="44" t="n">
        <v>0.5</v>
      </c>
      <c r="M18" s="52" t="n">
        <v>0.25</v>
      </c>
      <c r="N18" s="46"/>
      <c r="O18" s="47"/>
      <c r="P18" s="48"/>
      <c r="Q18" s="47"/>
      <c r="R18" s="0" t="n">
        <v>0.825</v>
      </c>
      <c r="S18" s="45" t="n">
        <v>0.5</v>
      </c>
      <c r="T18" s="0" t="n">
        <v>0.65</v>
      </c>
      <c r="U18" s="49" t="n">
        <f aca="false">SUM(K18:T18)</f>
        <v>3.225</v>
      </c>
      <c r="V18" s="50" t="n">
        <f aca="false">J18+U18</f>
        <v>7.675</v>
      </c>
      <c r="W18" s="3"/>
      <c r="X18" s="53" t="n">
        <v>1</v>
      </c>
      <c r="Y18" s="53" t="n">
        <v>0.25</v>
      </c>
    </row>
    <row r="19" customFormat="false" ht="12.75" hidden="false" customHeight="false" outlineLevel="0" collapsed="false">
      <c r="A19" s="41" t="s">
        <v>57</v>
      </c>
      <c r="B19" s="42" t="n">
        <v>1</v>
      </c>
      <c r="C19" s="0" t="n">
        <v>0.7</v>
      </c>
      <c r="D19" s="0" t="n">
        <v>1</v>
      </c>
      <c r="E19" s="0" t="n">
        <v>0.5</v>
      </c>
      <c r="F19" s="0" t="n">
        <v>0.75</v>
      </c>
      <c r="I19" s="0" t="n">
        <v>0.25</v>
      </c>
      <c r="J19" s="43" t="n">
        <f aca="false">SUM(B19:I19)</f>
        <v>4.2</v>
      </c>
      <c r="K19" s="44" t="n">
        <v>0.5</v>
      </c>
      <c r="L19" s="44" t="n">
        <v>0.5</v>
      </c>
      <c r="M19" s="52" t="n">
        <v>0.25</v>
      </c>
      <c r="N19" s="46" t="n">
        <v>0.75</v>
      </c>
      <c r="O19" s="47"/>
      <c r="P19" s="48" t="n">
        <v>0.5</v>
      </c>
      <c r="Q19" s="54" t="n">
        <v>0.25</v>
      </c>
      <c r="R19" s="0" t="n">
        <v>0.875</v>
      </c>
      <c r="S19" s="45" t="n">
        <v>0.5</v>
      </c>
      <c r="T19" s="0" t="n">
        <v>0.75</v>
      </c>
      <c r="U19" s="49" t="n">
        <f aca="false">SUM(K19:T19)</f>
        <v>4.875</v>
      </c>
      <c r="V19" s="50" t="n">
        <f aca="false">J19+U19</f>
        <v>9.075</v>
      </c>
      <c r="W19" s="3"/>
      <c r="X19" s="53" t="n">
        <v>1</v>
      </c>
      <c r="Y19" s="53" t="n">
        <v>0.25</v>
      </c>
    </row>
    <row r="20" customFormat="false" ht="12.75" hidden="false" customHeight="false" outlineLevel="0" collapsed="false">
      <c r="A20" s="41" t="s">
        <v>58</v>
      </c>
      <c r="B20" s="42" t="n">
        <v>0.3</v>
      </c>
      <c r="C20" s="0" t="n">
        <v>0.85</v>
      </c>
      <c r="D20" s="0" t="n">
        <v>1</v>
      </c>
      <c r="E20" s="0" t="n">
        <v>0.5</v>
      </c>
      <c r="F20" s="0" t="n">
        <v>0.75</v>
      </c>
      <c r="G20" s="0" t="n">
        <v>0.5</v>
      </c>
      <c r="I20" s="0" t="n">
        <v>0.25</v>
      </c>
      <c r="J20" s="43" t="n">
        <f aca="false">SUM(B20:I20)</f>
        <v>4.15</v>
      </c>
      <c r="K20" s="44" t="n">
        <v>0.5</v>
      </c>
      <c r="L20" s="44" t="n">
        <v>0.5</v>
      </c>
      <c r="M20" s="45" t="n">
        <v>0.25</v>
      </c>
      <c r="N20" s="46" t="n">
        <v>0.75</v>
      </c>
      <c r="O20" s="47"/>
      <c r="P20" s="48" t="n">
        <v>0.5</v>
      </c>
      <c r="Q20" s="47" t="n">
        <v>0.23</v>
      </c>
      <c r="R20" s="0" t="n">
        <v>0.6</v>
      </c>
      <c r="S20" s="45" t="n">
        <v>0.5</v>
      </c>
      <c r="T20" s="0" t="n">
        <v>0.5</v>
      </c>
      <c r="U20" s="49" t="n">
        <f aca="false">SUM(K20:T20)</f>
        <v>4.33</v>
      </c>
      <c r="V20" s="50" t="n">
        <f aca="false">J20+U20</f>
        <v>8.48</v>
      </c>
      <c r="W20" s="3"/>
      <c r="X20" s="53" t="n">
        <v>1</v>
      </c>
      <c r="Y20" s="53"/>
    </row>
    <row r="21" customFormat="false" ht="12.75" hidden="false" customHeight="false" outlineLevel="0" collapsed="false">
      <c r="A21" s="41" t="s">
        <v>59</v>
      </c>
      <c r="B21" s="42" t="n">
        <v>1</v>
      </c>
      <c r="C21" s="0" t="n">
        <v>0.95</v>
      </c>
      <c r="D21" s="0" t="n">
        <v>1</v>
      </c>
      <c r="E21" s="0" t="n">
        <v>0.5</v>
      </c>
      <c r="F21" s="0" t="n">
        <v>0.75</v>
      </c>
      <c r="G21" s="0" t="n">
        <v>0.5</v>
      </c>
      <c r="J21" s="43" t="n">
        <f aca="false">SUM(B21:I21)</f>
        <v>4.7</v>
      </c>
      <c r="K21" s="44" t="n">
        <v>0.5</v>
      </c>
      <c r="L21" s="44" t="n">
        <v>0.5</v>
      </c>
      <c r="M21" s="52" t="n">
        <v>0.25</v>
      </c>
      <c r="N21" s="46" t="n">
        <v>0.75</v>
      </c>
      <c r="O21" s="47"/>
      <c r="P21" s="48" t="n">
        <v>0.45</v>
      </c>
      <c r="Q21" s="54" t="n">
        <v>0.25</v>
      </c>
      <c r="R21" s="55" t="n">
        <v>0.95</v>
      </c>
      <c r="S21" s="45" t="n">
        <v>0.5</v>
      </c>
      <c r="T21" s="0" t="n">
        <v>0.75</v>
      </c>
      <c r="U21" s="49" t="n">
        <f aca="false">SUM(K21:T21)</f>
        <v>4.9</v>
      </c>
      <c r="V21" s="50" t="n">
        <f aca="false">J21+U21</f>
        <v>9.6</v>
      </c>
      <c r="W21" s="3"/>
      <c r="X21" s="53" t="n">
        <v>1</v>
      </c>
      <c r="Y21" s="53" t="n">
        <v>0.25</v>
      </c>
    </row>
    <row r="22" customFormat="false" ht="12.75" hidden="false" customHeight="false" outlineLevel="0" collapsed="false">
      <c r="A22" s="41" t="s">
        <v>60</v>
      </c>
      <c r="B22" s="42" t="n">
        <v>1</v>
      </c>
      <c r="C22" s="0" t="n">
        <v>1</v>
      </c>
      <c r="D22" s="0" t="n">
        <v>1</v>
      </c>
      <c r="E22" s="0" t="n">
        <v>0.5</v>
      </c>
      <c r="F22" s="0" t="n">
        <v>0.75</v>
      </c>
      <c r="G22" s="0" t="n">
        <v>0.5</v>
      </c>
      <c r="I22" s="0" t="n">
        <v>0.25</v>
      </c>
      <c r="J22" s="43" t="n">
        <f aca="false">SUM(B22:I22)</f>
        <v>5</v>
      </c>
      <c r="K22" s="44" t="n">
        <v>0.5</v>
      </c>
      <c r="L22" s="44" t="n">
        <v>0.5</v>
      </c>
      <c r="M22" s="45" t="n">
        <v>0.25</v>
      </c>
      <c r="N22" s="46" t="n">
        <v>0.75</v>
      </c>
      <c r="O22" s="47"/>
      <c r="P22" s="48" t="n">
        <v>0.5</v>
      </c>
      <c r="Q22" s="47" t="n">
        <v>0.25</v>
      </c>
      <c r="R22" s="0" t="n">
        <v>0.85</v>
      </c>
      <c r="S22" s="45" t="n">
        <v>0.5</v>
      </c>
      <c r="T22" s="55" t="n">
        <v>0.75</v>
      </c>
      <c r="U22" s="49" t="n">
        <f aca="false">SUM(K22:T22)</f>
        <v>4.85</v>
      </c>
      <c r="V22" s="50" t="n">
        <f aca="false">J22+U22</f>
        <v>9.85</v>
      </c>
      <c r="W22" s="3"/>
      <c r="X22" s="53" t="n">
        <v>1</v>
      </c>
      <c r="Y22" s="53" t="n">
        <v>0.25</v>
      </c>
    </row>
    <row r="23" customFormat="false" ht="12.75" hidden="false" customHeight="false" outlineLevel="0" collapsed="false">
      <c r="A23" s="41" t="s">
        <v>61</v>
      </c>
      <c r="B23" s="42" t="n">
        <v>1</v>
      </c>
      <c r="C23" s="0" t="n">
        <v>0.85</v>
      </c>
      <c r="D23" s="0" t="n">
        <v>0.75</v>
      </c>
      <c r="E23" s="0" t="n">
        <v>0.5</v>
      </c>
      <c r="F23" s="0" t="n">
        <v>0.75</v>
      </c>
      <c r="G23" s="0" t="n">
        <v>0.5</v>
      </c>
      <c r="J23" s="43" t="n">
        <f aca="false">SUM(B23:I23)</f>
        <v>4.35</v>
      </c>
      <c r="K23" s="44" t="n">
        <v>0.5</v>
      </c>
      <c r="L23" s="44" t="n">
        <v>0.5</v>
      </c>
      <c r="M23" s="52" t="n">
        <v>0.25</v>
      </c>
      <c r="N23" s="46"/>
      <c r="O23" s="47"/>
      <c r="P23" s="48" t="n">
        <v>0.475</v>
      </c>
      <c r="Q23" s="54" t="n">
        <v>0.25</v>
      </c>
      <c r="R23" s="0" t="n">
        <v>0.85</v>
      </c>
      <c r="S23" s="45" t="n">
        <v>0.5</v>
      </c>
      <c r="T23" s="0" t="n">
        <v>0.75</v>
      </c>
      <c r="U23" s="49" t="n">
        <f aca="false">SUM(K23:T23)</f>
        <v>4.075</v>
      </c>
      <c r="V23" s="50" t="n">
        <f aca="false">J23+U23</f>
        <v>8.425</v>
      </c>
      <c r="W23" s="3"/>
      <c r="X23" s="53" t="n">
        <v>1</v>
      </c>
      <c r="Y23" s="53" t="n">
        <v>0.25</v>
      </c>
    </row>
    <row r="24" customFormat="false" ht="12.75" hidden="false" customHeight="false" outlineLevel="0" collapsed="false">
      <c r="A24" s="41" t="s">
        <v>62</v>
      </c>
      <c r="B24" s="42" t="n">
        <v>1</v>
      </c>
      <c r="C24" s="0" t="n">
        <v>1</v>
      </c>
      <c r="D24" s="0" t="n">
        <v>1</v>
      </c>
      <c r="E24" s="0" t="n">
        <v>0.5</v>
      </c>
      <c r="F24" s="0" t="n">
        <v>0.55</v>
      </c>
      <c r="G24" s="0" t="n">
        <v>0.5</v>
      </c>
      <c r="I24" s="0" t="n">
        <v>0.25</v>
      </c>
      <c r="J24" s="43" t="n">
        <f aca="false">SUM(B24:I24)</f>
        <v>4.8</v>
      </c>
      <c r="K24" s="44" t="n">
        <v>0.5</v>
      </c>
      <c r="L24" s="44" t="n">
        <v>0.5</v>
      </c>
      <c r="M24" s="52" t="n">
        <v>0.25</v>
      </c>
      <c r="N24" s="46" t="n">
        <v>0.75</v>
      </c>
      <c r="O24" s="47"/>
      <c r="P24" s="48" t="n">
        <v>0.5</v>
      </c>
      <c r="Q24" s="54" t="n">
        <v>0.25</v>
      </c>
      <c r="R24" s="0" t="n">
        <v>0.925</v>
      </c>
      <c r="S24" s="45" t="n">
        <v>0.5</v>
      </c>
      <c r="T24" s="0" t="n">
        <v>0.75</v>
      </c>
      <c r="U24" s="49" t="n">
        <f aca="false">SUM(K24:T24)</f>
        <v>4.925</v>
      </c>
      <c r="V24" s="50" t="n">
        <f aca="false">J24+U24</f>
        <v>9.725</v>
      </c>
      <c r="W24" s="3"/>
      <c r="X24" s="53" t="n">
        <v>1</v>
      </c>
      <c r="Y24" s="53" t="n">
        <v>0.25</v>
      </c>
    </row>
    <row r="25" customFormat="false" ht="12.75" hidden="false" customHeight="false" outlineLevel="0" collapsed="false">
      <c r="A25" s="41" t="s">
        <v>63</v>
      </c>
      <c r="B25" s="42" t="n">
        <v>1</v>
      </c>
      <c r="C25" s="0" t="n">
        <v>0.85</v>
      </c>
      <c r="D25" s="0" t="n">
        <v>1</v>
      </c>
      <c r="E25" s="0" t="n">
        <v>0.5</v>
      </c>
      <c r="F25" s="0" t="n">
        <v>0.75</v>
      </c>
      <c r="G25" s="0" t="n">
        <v>0.5</v>
      </c>
      <c r="I25" s="0" t="n">
        <v>0.25</v>
      </c>
      <c r="J25" s="43" t="n">
        <f aca="false">SUM(B25:I25)</f>
        <v>4.85</v>
      </c>
      <c r="K25" s="44" t="n">
        <v>0.5</v>
      </c>
      <c r="L25" s="44" t="n">
        <v>0.5</v>
      </c>
      <c r="M25" s="52" t="n">
        <v>0.25</v>
      </c>
      <c r="N25" s="46" t="n">
        <v>0.75</v>
      </c>
      <c r="O25" s="47"/>
      <c r="P25" s="48" t="n">
        <v>0.45</v>
      </c>
      <c r="Q25" s="54" t="n">
        <v>0.23</v>
      </c>
      <c r="R25" s="0" t="n">
        <v>1</v>
      </c>
      <c r="S25" s="45" t="n">
        <v>0.5</v>
      </c>
      <c r="T25" s="0" t="n">
        <v>0.75</v>
      </c>
      <c r="U25" s="49" t="n">
        <f aca="false">SUM(K25:T25)</f>
        <v>4.93</v>
      </c>
      <c r="V25" s="50" t="n">
        <f aca="false">J25+U25</f>
        <v>9.78</v>
      </c>
      <c r="W25" s="3"/>
      <c r="X25" s="53" t="n">
        <v>1</v>
      </c>
      <c r="Y25" s="53" t="n">
        <v>0.25</v>
      </c>
    </row>
    <row r="26" customFormat="false" ht="12.75" hidden="false" customHeight="false" outlineLevel="0" collapsed="false">
      <c r="A26" s="41" t="s">
        <v>64</v>
      </c>
      <c r="B26" s="42" t="n">
        <v>1</v>
      </c>
      <c r="C26" s="0" t="n">
        <v>0.83</v>
      </c>
      <c r="D26" s="0" t="n">
        <v>1</v>
      </c>
      <c r="E26" s="0" t="n">
        <v>0.5</v>
      </c>
      <c r="F26" s="0" t="n">
        <v>0.75</v>
      </c>
      <c r="G26" s="0" t="n">
        <v>0.5</v>
      </c>
      <c r="I26" s="0" t="n">
        <v>0.25</v>
      </c>
      <c r="J26" s="43" t="n">
        <f aca="false">SUM(B26:I26)</f>
        <v>4.83</v>
      </c>
      <c r="K26" s="44" t="n">
        <v>0.5</v>
      </c>
      <c r="L26" s="44" t="n">
        <v>0.5</v>
      </c>
      <c r="M26" s="52" t="n">
        <v>0.25</v>
      </c>
      <c r="N26" s="46" t="n">
        <v>0.75</v>
      </c>
      <c r="O26" s="47"/>
      <c r="P26" s="48" t="n">
        <v>0.475</v>
      </c>
      <c r="Q26" s="54" t="n">
        <v>0.25</v>
      </c>
      <c r="R26" s="0" t="n">
        <v>0.7</v>
      </c>
      <c r="S26" s="45" t="n">
        <v>0.5</v>
      </c>
      <c r="T26" s="0" t="n">
        <v>0.75</v>
      </c>
      <c r="U26" s="49" t="n">
        <f aca="false">SUM(K26:T26)</f>
        <v>4.675</v>
      </c>
      <c r="V26" s="50" t="n">
        <f aca="false">J26+U26</f>
        <v>9.505</v>
      </c>
      <c r="W26" s="3"/>
      <c r="X26" s="53" t="n">
        <v>1</v>
      </c>
      <c r="Y26" s="53" t="n">
        <v>0.25</v>
      </c>
    </row>
    <row r="27" customFormat="false" ht="12.75" hidden="false" customHeight="false" outlineLevel="0" collapsed="false">
      <c r="A27" s="41" t="s">
        <v>65</v>
      </c>
      <c r="B27" s="42" t="n">
        <v>0.9</v>
      </c>
      <c r="C27" s="0" t="n">
        <v>0.95</v>
      </c>
      <c r="D27" s="0" t="n">
        <v>1</v>
      </c>
      <c r="E27" s="0" t="n">
        <v>0.5</v>
      </c>
      <c r="F27" s="0" t="n">
        <v>0.25</v>
      </c>
      <c r="I27" s="0" t="n">
        <v>0.25</v>
      </c>
      <c r="J27" s="43" t="n">
        <f aca="false">SUM(B27:I27)</f>
        <v>3.85</v>
      </c>
      <c r="K27" s="44" t="n">
        <v>0.5</v>
      </c>
      <c r="L27" s="44" t="n">
        <v>0.5</v>
      </c>
      <c r="M27" s="52" t="n">
        <v>0.25</v>
      </c>
      <c r="N27" s="46" t="n">
        <v>0.75</v>
      </c>
      <c r="O27" s="47"/>
      <c r="P27" s="48" t="n">
        <v>0.5</v>
      </c>
      <c r="Q27" s="54" t="n">
        <v>0.2</v>
      </c>
      <c r="R27" s="0" t="n">
        <v>0</v>
      </c>
      <c r="S27" s="45" t="n">
        <v>0.5</v>
      </c>
      <c r="T27" s="0" t="n">
        <v>0.75</v>
      </c>
      <c r="U27" s="49" t="n">
        <f aca="false">SUM(K27:T27)</f>
        <v>3.95</v>
      </c>
      <c r="V27" s="50" t="n">
        <f aca="false">J27+U27</f>
        <v>7.8</v>
      </c>
      <c r="W27" s="3"/>
      <c r="X27" s="53" t="n">
        <v>1</v>
      </c>
      <c r="Y27" s="53" t="n">
        <v>0.25</v>
      </c>
    </row>
    <row r="28" customFormat="false" ht="12.75" hidden="false" customHeight="false" outlineLevel="0" collapsed="false">
      <c r="A28" s="41" t="s">
        <v>66</v>
      </c>
      <c r="B28" s="42" t="n">
        <v>1</v>
      </c>
      <c r="C28" s="0" t="n">
        <v>1</v>
      </c>
      <c r="D28" s="0" t="n">
        <v>1</v>
      </c>
      <c r="E28" s="0" t="n">
        <v>0.5</v>
      </c>
      <c r="F28" s="0" t="n">
        <v>0.75</v>
      </c>
      <c r="G28" s="0" t="n">
        <v>0.5</v>
      </c>
      <c r="I28" s="0" t="n">
        <v>0.25</v>
      </c>
      <c r="J28" s="43" t="n">
        <f aca="false">SUM(B28:I28)</f>
        <v>5</v>
      </c>
      <c r="K28" s="44" t="n">
        <v>0.5</v>
      </c>
      <c r="L28" s="44" t="n">
        <v>0.5</v>
      </c>
      <c r="M28" s="52" t="n">
        <v>0.25</v>
      </c>
      <c r="N28" s="46" t="n">
        <v>0.75</v>
      </c>
      <c r="O28" s="47"/>
      <c r="P28" s="48" t="n">
        <v>0.5</v>
      </c>
      <c r="Q28" s="54" t="n">
        <v>0.25</v>
      </c>
      <c r="R28" s="0" t="n">
        <v>1</v>
      </c>
      <c r="S28" s="45" t="n">
        <v>0.5</v>
      </c>
      <c r="T28" s="0" t="n">
        <v>0.75</v>
      </c>
      <c r="U28" s="49" t="n">
        <f aca="false">SUM(K28:T28)</f>
        <v>5</v>
      </c>
      <c r="V28" s="50" t="n">
        <f aca="false">J28+U28</f>
        <v>10</v>
      </c>
      <c r="W28" s="3"/>
      <c r="X28" s="53" t="n">
        <v>1</v>
      </c>
      <c r="Y28" s="53"/>
    </row>
    <row r="29" customFormat="false" ht="12.75" hidden="false" customHeight="false" outlineLevel="0" collapsed="false">
      <c r="A29" s="41" t="s">
        <v>67</v>
      </c>
      <c r="B29" s="42" t="n">
        <v>1</v>
      </c>
      <c r="C29" s="0" t="n">
        <v>0.88</v>
      </c>
      <c r="D29" s="0" t="n">
        <v>0.95</v>
      </c>
      <c r="E29" s="0" t="n">
        <v>0.5</v>
      </c>
      <c r="F29" s="0" t="n">
        <v>0.65</v>
      </c>
      <c r="G29" s="0" t="n">
        <v>0.5</v>
      </c>
      <c r="I29" s="0" t="n">
        <v>0.25</v>
      </c>
      <c r="J29" s="43" t="n">
        <f aca="false">SUM(B29:I29)</f>
        <v>4.73</v>
      </c>
      <c r="K29" s="44" t="n">
        <v>0.5</v>
      </c>
      <c r="L29" s="44" t="n">
        <v>0.5</v>
      </c>
      <c r="M29" s="52" t="n">
        <v>0.25</v>
      </c>
      <c r="N29" s="46" t="n">
        <v>0.75</v>
      </c>
      <c r="O29" s="47" t="s">
        <v>68</v>
      </c>
      <c r="P29" s="48"/>
      <c r="Q29" s="47"/>
      <c r="R29" s="0" t="n">
        <v>0.875</v>
      </c>
      <c r="S29" s="45" t="n">
        <v>0.5</v>
      </c>
      <c r="T29" s="0" t="n">
        <v>0.75</v>
      </c>
      <c r="U29" s="49" t="n">
        <f aca="false">SUM(K29:T29)</f>
        <v>4.125</v>
      </c>
      <c r="V29" s="50" t="n">
        <f aca="false">J29+U29</f>
        <v>8.855</v>
      </c>
      <c r="W29" s="3"/>
      <c r="X29" s="53" t="n">
        <v>1</v>
      </c>
      <c r="Y29" s="53"/>
    </row>
    <row r="30" customFormat="false" ht="12.75" hidden="false" customHeight="false" outlineLevel="0" collapsed="false">
      <c r="A30" s="41" t="s">
        <v>69</v>
      </c>
      <c r="B30" s="42" t="n">
        <v>1</v>
      </c>
      <c r="C30" s="0" t="n">
        <v>0.78</v>
      </c>
      <c r="D30" s="0" t="n">
        <v>1</v>
      </c>
      <c r="E30" s="0" t="n">
        <v>0.5</v>
      </c>
      <c r="F30" s="0" t="n">
        <v>0.75</v>
      </c>
      <c r="G30" s="0" t="n">
        <v>0.25</v>
      </c>
      <c r="H30" s="0" t="s">
        <v>52</v>
      </c>
      <c r="I30" s="0" t="n">
        <v>0.25</v>
      </c>
      <c r="J30" s="43" t="n">
        <f aca="false">SUM(B30:I30)</f>
        <v>4.53</v>
      </c>
      <c r="K30" s="44" t="n">
        <v>0.5</v>
      </c>
      <c r="L30" s="44" t="n">
        <v>0.5</v>
      </c>
      <c r="M30" s="52" t="n">
        <v>0.25</v>
      </c>
      <c r="N30" s="46" t="n">
        <v>0.75</v>
      </c>
      <c r="O30" s="47"/>
      <c r="P30" s="48" t="n">
        <v>0.475</v>
      </c>
      <c r="Q30" s="54" t="n">
        <v>0.23</v>
      </c>
      <c r="R30" s="0" t="n">
        <v>0.75</v>
      </c>
      <c r="S30" s="45" t="n">
        <v>0.5</v>
      </c>
      <c r="U30" s="49" t="n">
        <f aca="false">SUM(K30:T30)</f>
        <v>3.955</v>
      </c>
      <c r="V30" s="50" t="n">
        <f aca="false">J30+U30</f>
        <v>8.485</v>
      </c>
      <c r="W30" s="3"/>
      <c r="X30" s="53" t="s">
        <v>70</v>
      </c>
      <c r="Y30" s="53"/>
    </row>
    <row r="31" customFormat="false" ht="12.75" hidden="false" customHeight="false" outlineLevel="0" collapsed="false">
      <c r="A31" s="41" t="s">
        <v>71</v>
      </c>
      <c r="B31" s="42" t="n">
        <v>0.9</v>
      </c>
      <c r="D31" s="0" t="n">
        <v>0</v>
      </c>
      <c r="E31" s="0" t="n">
        <v>0.5</v>
      </c>
      <c r="F31" s="0" t="n">
        <v>0.25</v>
      </c>
      <c r="G31" s="0" t="n">
        <v>0.25</v>
      </c>
      <c r="H31" s="0" t="s">
        <v>52</v>
      </c>
      <c r="I31" s="0" t="n">
        <v>0.25</v>
      </c>
      <c r="J31" s="43" t="n">
        <f aca="false">SUM(B31:I31)</f>
        <v>2.15</v>
      </c>
      <c r="K31" s="44"/>
      <c r="L31" s="44"/>
      <c r="M31" s="52"/>
      <c r="N31" s="46"/>
      <c r="O31" s="47"/>
      <c r="P31" s="48" t="n">
        <v>0.5</v>
      </c>
      <c r="Q31" s="47"/>
      <c r="R31" s="0" t="n">
        <v>0</v>
      </c>
      <c r="S31" s="45" t="n">
        <v>0.5</v>
      </c>
      <c r="U31" s="49" t="n">
        <f aca="false">SUM(K31:T31)</f>
        <v>1</v>
      </c>
      <c r="V31" s="50" t="n">
        <f aca="false">J31+U31</f>
        <v>3.15</v>
      </c>
      <c r="W31" s="3"/>
      <c r="X31" s="53" t="n">
        <v>1</v>
      </c>
      <c r="Y31" s="53"/>
    </row>
    <row r="32" customFormat="false" ht="12.75" hidden="false" customHeight="false" outlineLevel="0" collapsed="false">
      <c r="A32" s="41" t="s">
        <v>72</v>
      </c>
      <c r="B32" s="42" t="n">
        <v>1</v>
      </c>
      <c r="C32" s="0" t="n">
        <v>0.95</v>
      </c>
      <c r="D32" s="0" t="n">
        <v>1</v>
      </c>
      <c r="E32" s="0" t="n">
        <v>0.5</v>
      </c>
      <c r="F32" s="0" t="n">
        <v>0.75</v>
      </c>
      <c r="G32" s="0" t="n">
        <v>0.5</v>
      </c>
      <c r="I32" s="0" t="n">
        <v>0.25</v>
      </c>
      <c r="J32" s="43" t="n">
        <f aca="false">SUM(B32:I32)</f>
        <v>4.95</v>
      </c>
      <c r="K32" s="44" t="n">
        <v>0.5</v>
      </c>
      <c r="L32" s="44" t="n">
        <v>0.5</v>
      </c>
      <c r="M32" s="52" t="n">
        <v>0.25</v>
      </c>
      <c r="N32" s="46" t="n">
        <v>0.75</v>
      </c>
      <c r="O32" s="47"/>
      <c r="P32" s="48" t="n">
        <v>0.5</v>
      </c>
      <c r="Q32" s="54" t="n">
        <v>0.25</v>
      </c>
      <c r="R32" s="0" t="n">
        <v>0.95</v>
      </c>
      <c r="S32" s="45" t="n">
        <v>0.5</v>
      </c>
      <c r="T32" s="0" t="n">
        <v>0.75</v>
      </c>
      <c r="U32" s="49" t="n">
        <f aca="false">SUM(K32:T32)</f>
        <v>4.95</v>
      </c>
      <c r="V32" s="50" t="n">
        <f aca="false">J32+U32</f>
        <v>9.9</v>
      </c>
      <c r="W32" s="3"/>
      <c r="X32" s="53" t="n">
        <v>1</v>
      </c>
      <c r="Y32" s="53"/>
    </row>
    <row r="33" customFormat="false" ht="12.75" hidden="false" customHeight="false" outlineLevel="0" collapsed="false">
      <c r="A33" s="41" t="s">
        <v>73</v>
      </c>
      <c r="B33" s="42" t="n">
        <v>1</v>
      </c>
      <c r="C33" s="0" t="n">
        <v>0.95</v>
      </c>
      <c r="D33" s="0" t="n">
        <v>0.95</v>
      </c>
      <c r="E33" s="0" t="n">
        <v>0.5</v>
      </c>
      <c r="F33" s="0" t="n">
        <v>0.75</v>
      </c>
      <c r="G33" s="0" t="n">
        <v>0.5</v>
      </c>
      <c r="J33" s="43" t="n">
        <f aca="false">SUM(B33:I33)</f>
        <v>4.65</v>
      </c>
      <c r="K33" s="44" t="n">
        <v>0.5</v>
      </c>
      <c r="L33" s="44" t="n">
        <v>0.5</v>
      </c>
      <c r="M33" s="52" t="n">
        <v>0.25</v>
      </c>
      <c r="N33" s="46" t="n">
        <v>0.75</v>
      </c>
      <c r="O33" s="47"/>
      <c r="P33" s="48" t="n">
        <v>0.5</v>
      </c>
      <c r="Q33" s="54" t="n">
        <v>0.25</v>
      </c>
      <c r="R33" s="55" t="n">
        <v>0.925</v>
      </c>
      <c r="S33" s="45" t="n">
        <v>0.5</v>
      </c>
      <c r="T33" s="0" t="n">
        <v>0.75</v>
      </c>
      <c r="U33" s="49" t="n">
        <f aca="false">SUM(K33:T33)</f>
        <v>4.925</v>
      </c>
      <c r="V33" s="50" t="n">
        <f aca="false">J33+U33</f>
        <v>9.575</v>
      </c>
      <c r="W33" s="3"/>
      <c r="X33" s="53" t="n">
        <v>1</v>
      </c>
      <c r="Y33" s="53" t="n">
        <v>0.25</v>
      </c>
    </row>
    <row r="34" customFormat="false" ht="12.75" hidden="false" customHeight="false" outlineLevel="0" collapsed="false">
      <c r="A34" s="41" t="s">
        <v>74</v>
      </c>
      <c r="B34" s="42" t="n">
        <v>0.9</v>
      </c>
      <c r="C34" s="0" t="n">
        <v>0.95</v>
      </c>
      <c r="D34" s="0" t="n">
        <v>0.25</v>
      </c>
      <c r="E34" s="0" t="n">
        <v>0.5</v>
      </c>
      <c r="F34" s="0" t="n">
        <v>0.65</v>
      </c>
      <c r="G34" s="0" t="n">
        <v>0.5</v>
      </c>
      <c r="I34" s="0" t="n">
        <v>0.25</v>
      </c>
      <c r="J34" s="43" t="n">
        <f aca="false">SUM(B34:I34)</f>
        <v>4</v>
      </c>
      <c r="K34" s="44" t="n">
        <v>0.5</v>
      </c>
      <c r="L34" s="44" t="n">
        <v>0.5</v>
      </c>
      <c r="M34" s="52" t="n">
        <v>0.25</v>
      </c>
      <c r="N34" s="46" t="n">
        <v>0.75</v>
      </c>
      <c r="O34" s="47"/>
      <c r="P34" s="48" t="n">
        <v>0.5</v>
      </c>
      <c r="Q34" s="47"/>
      <c r="R34" s="0" t="n">
        <v>0</v>
      </c>
      <c r="S34" s="45" t="n">
        <v>0.5</v>
      </c>
      <c r="U34" s="49" t="n">
        <f aca="false">SUM(K34:T34)</f>
        <v>3</v>
      </c>
      <c r="V34" s="50" t="n">
        <f aca="false">J34+U34</f>
        <v>7</v>
      </c>
      <c r="W34" s="3"/>
      <c r="X34" s="53" t="n">
        <v>1</v>
      </c>
      <c r="Y34" s="53"/>
    </row>
    <row r="35" customFormat="false" ht="12.75" hidden="false" customHeight="false" outlineLevel="0" collapsed="false">
      <c r="A35" s="41" t="s">
        <v>75</v>
      </c>
      <c r="B35" s="42" t="n">
        <v>1</v>
      </c>
      <c r="C35" s="0" t="n">
        <v>0.8</v>
      </c>
      <c r="D35" s="0" t="n">
        <v>0.8</v>
      </c>
      <c r="E35" s="0" t="n">
        <v>0.5</v>
      </c>
      <c r="F35" s="0" t="n">
        <v>0.55</v>
      </c>
      <c r="I35" s="0" t="n">
        <v>0.25</v>
      </c>
      <c r="J35" s="43" t="n">
        <f aca="false">SUM(B35:I35)</f>
        <v>3.9</v>
      </c>
      <c r="K35" s="44"/>
      <c r="L35" s="44" t="n">
        <v>0.5</v>
      </c>
      <c r="M35" s="52" t="n">
        <v>0.25</v>
      </c>
      <c r="N35" s="46"/>
      <c r="O35" s="47"/>
      <c r="P35" s="48"/>
      <c r="Q35" s="47"/>
      <c r="R35" s="0" t="n">
        <v>0.75</v>
      </c>
      <c r="S35" s="45" t="n">
        <v>0.5</v>
      </c>
      <c r="U35" s="49" t="n">
        <f aca="false">SUM(K35:T35)</f>
        <v>2</v>
      </c>
      <c r="V35" s="50" t="n">
        <f aca="false">J35+U35</f>
        <v>5.9</v>
      </c>
      <c r="W35" s="3"/>
      <c r="X35" s="53" t="n">
        <v>1</v>
      </c>
      <c r="Y35" s="53"/>
    </row>
    <row r="36" customFormat="false" ht="12.75" hidden="false" customHeight="false" outlineLevel="0" collapsed="false">
      <c r="A36" s="41" t="s">
        <v>76</v>
      </c>
      <c r="B36" s="42" t="n">
        <v>0.9</v>
      </c>
      <c r="C36" s="0" t="n">
        <v>0.88</v>
      </c>
      <c r="D36" s="0" t="n">
        <v>0.8</v>
      </c>
      <c r="E36" s="0" t="n">
        <v>0.5</v>
      </c>
      <c r="F36" s="0" t="n">
        <v>0.25</v>
      </c>
      <c r="G36" s="0" t="n">
        <v>0.5</v>
      </c>
      <c r="J36" s="43" t="n">
        <f aca="false">SUM(B36:I36)</f>
        <v>3.83</v>
      </c>
      <c r="K36" s="44" t="n">
        <v>0.5</v>
      </c>
      <c r="L36" s="44" t="n">
        <v>0.5</v>
      </c>
      <c r="M36" s="52" t="n">
        <v>0.25</v>
      </c>
      <c r="N36" s="46"/>
      <c r="O36" s="47"/>
      <c r="P36" s="48" t="n">
        <v>0.5</v>
      </c>
      <c r="Q36" s="54" t="n">
        <v>0.23</v>
      </c>
      <c r="R36" s="0" t="n">
        <v>0.775</v>
      </c>
      <c r="S36" s="45" t="n">
        <v>0.5</v>
      </c>
      <c r="T36" s="0" t="n">
        <v>0.75</v>
      </c>
      <c r="U36" s="49" t="n">
        <f aca="false">SUM(K36:T36)</f>
        <v>4.005</v>
      </c>
      <c r="V36" s="50" t="n">
        <f aca="false">J36+U36</f>
        <v>7.835</v>
      </c>
      <c r="W36" s="3"/>
      <c r="X36" s="53" t="n">
        <v>1</v>
      </c>
      <c r="Y36" s="53"/>
    </row>
    <row r="37" customFormat="false" ht="12.75" hidden="false" customHeight="false" outlineLevel="0" collapsed="false">
      <c r="R37" s="3"/>
    </row>
    <row r="38" customFormat="false" ht="12.75" hidden="false" customHeight="false" outlineLevel="0" collapsed="false">
      <c r="O38" s="56" t="s">
        <v>77</v>
      </c>
      <c r="R38" s="3"/>
    </row>
    <row r="39" customFormat="false" ht="12.75" hidden="false" customHeight="false" outlineLevel="0" collapsed="false">
      <c r="R39" s="3"/>
    </row>
    <row r="40" customFormat="false" ht="12.75" hidden="false" customHeight="false" outlineLevel="0" collapsed="false">
      <c r="R40" s="3"/>
    </row>
    <row r="41" customFormat="false" ht="12.75" hidden="false" customHeight="false" outlineLevel="0" collapsed="false">
      <c r="R41" s="3"/>
    </row>
    <row r="42" customFormat="false" ht="12.75" hidden="false" customHeight="false" outlineLevel="0" collapsed="false">
      <c r="P42" s="3"/>
    </row>
  </sheetData>
  <mergeCells count="7">
    <mergeCell ref="A1:C1"/>
    <mergeCell ref="D1:F1"/>
    <mergeCell ref="X1:Y1"/>
    <mergeCell ref="G2:H2"/>
    <mergeCell ref="K2:L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1:58:56Z</dcterms:created>
  <dc:creator>Xun Ge</dc:creator>
  <dc:description/>
  <dc:language>en-US</dc:language>
  <cp:lastModifiedBy>Xun Ge</cp:lastModifiedBy>
  <cp:lastPrinted>2001-03-29T11:58:32Z</cp:lastPrinted>
  <dcterms:modified xsi:type="dcterms:W3CDTF">2001-04-19T02:19:35Z</dcterms:modified>
  <cp:revision>0</cp:revision>
  <dc:subject/>
  <dc:title/>
</cp:coreProperties>
</file>